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иївський районний суд м.Харкова</t>
  </si>
  <si>
    <t xml:space="preserve">Місцезнаходження:</t>
  </si>
  <si>
    <t xml:space="preserve">61168.м. Харків.вул. Валентинівська 7б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Л. Шаренко</t>
  </si>
  <si>
    <t xml:space="preserve">(підпис)</t>
  </si>
  <si>
    <t xml:space="preserve">(П.І.Б.)</t>
  </si>
  <si>
    <t xml:space="preserve">Виконавець:</t>
  </si>
  <si>
    <t xml:space="preserve">Н.О. Бардіна</t>
  </si>
  <si>
    <t xml:space="preserve">Телефон:</t>
  </si>
  <si>
    <t xml:space="preserve">Факс:</t>
  </si>
  <si>
    <t xml:space="preserve">Електронна пошта:</t>
  </si>
  <si>
    <t xml:space="preserve">5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AC0C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239</v>
      </c>
      <c r="F6" s="62" t="n">
        <v>668</v>
      </c>
      <c r="G6" s="62" t="n">
        <v>14</v>
      </c>
      <c r="H6" s="62" t="n">
        <v>650</v>
      </c>
      <c r="I6" s="63" t="s">
        <v>40</v>
      </c>
      <c r="J6" s="62" t="n">
        <v>589</v>
      </c>
      <c r="K6" s="64" t="n">
        <v>244</v>
      </c>
      <c r="L6" s="65" t="n">
        <f aca="false">E6-F6</f>
        <v>57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9825</v>
      </c>
      <c r="F7" s="62" t="n">
        <v>9660</v>
      </c>
      <c r="G7" s="62" t="n">
        <v>5</v>
      </c>
      <c r="H7" s="62" t="n">
        <v>9648</v>
      </c>
      <c r="I7" s="62" t="n">
        <v>7830</v>
      </c>
      <c r="J7" s="62" t="n">
        <v>177</v>
      </c>
      <c r="K7" s="64" t="n">
        <v>1</v>
      </c>
      <c r="L7" s="65" t="n">
        <f aca="false">E7-F7</f>
        <v>16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41</v>
      </c>
      <c r="F9" s="62" t="n">
        <v>400</v>
      </c>
      <c r="G9" s="62" t="n">
        <v>2</v>
      </c>
      <c r="H9" s="66" t="n">
        <v>419</v>
      </c>
      <c r="I9" s="62" t="n">
        <v>234</v>
      </c>
      <c r="J9" s="62" t="n">
        <v>22</v>
      </c>
      <c r="K9" s="64" t="n">
        <v>5</v>
      </c>
      <c r="L9" s="65" t="n">
        <f aca="false">E9-F9</f>
        <v>4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9</v>
      </c>
      <c r="F10" s="62" t="n">
        <v>6</v>
      </c>
      <c r="G10" s="62"/>
      <c r="H10" s="62" t="n">
        <v>8</v>
      </c>
      <c r="I10" s="62"/>
      <c r="J10" s="62" t="n">
        <v>1</v>
      </c>
      <c r="K10" s="64" t="n">
        <v>1</v>
      </c>
      <c r="L10" s="65" t="n">
        <f aca="false">E10-F10</f>
        <v>3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1</v>
      </c>
      <c r="F11" s="62" t="n">
        <v>1</v>
      </c>
      <c r="G11" s="62"/>
      <c r="H11" s="62"/>
      <c r="I11" s="62"/>
      <c r="J11" s="62" t="n">
        <v>1</v>
      </c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9</v>
      </c>
      <c r="F12" s="62" t="n">
        <v>39</v>
      </c>
      <c r="G12" s="62"/>
      <c r="H12" s="62" t="n">
        <v>38</v>
      </c>
      <c r="I12" s="62" t="n">
        <v>2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7</v>
      </c>
      <c r="F13" s="62" t="n">
        <v>2</v>
      </c>
      <c r="G13" s="62" t="n">
        <v>1</v>
      </c>
      <c r="H13" s="62" t="n">
        <v>1</v>
      </c>
      <c r="I13" s="62"/>
      <c r="J13" s="62" t="n">
        <v>6</v>
      </c>
      <c r="K13" s="64" t="n">
        <v>3</v>
      </c>
      <c r="L13" s="65" t="n">
        <f aca="false">E13-F13</f>
        <v>5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7</v>
      </c>
      <c r="F14" s="68" t="n">
        <v>7</v>
      </c>
      <c r="G14" s="68"/>
      <c r="H14" s="68" t="n">
        <v>7</v>
      </c>
      <c r="I14" s="68" t="n">
        <v>5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4</v>
      </c>
      <c r="F15" s="68" t="n">
        <v>4</v>
      </c>
      <c r="G15" s="68"/>
      <c r="H15" s="68" t="n">
        <v>4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1572</v>
      </c>
      <c r="F16" s="64" t="n">
        <f aca="false">SUM(F6:F15)</f>
        <v>10787</v>
      </c>
      <c r="G16" s="64" t="n">
        <f aca="false">SUM(G6:G15)</f>
        <v>22</v>
      </c>
      <c r="H16" s="64" t="n">
        <f aca="false">SUM(H6:H15)</f>
        <v>10775</v>
      </c>
      <c r="I16" s="64" t="n">
        <f aca="false">SUM(I6:I15)</f>
        <v>8071</v>
      </c>
      <c r="J16" s="64" t="n">
        <f aca="false">SUM(J6:J15)</f>
        <v>797</v>
      </c>
      <c r="K16" s="64" t="n">
        <f aca="false">SUM(K6:K15)</f>
        <v>254</v>
      </c>
      <c r="L16" s="65" t="n">
        <f aca="false">E16-F16</f>
        <v>78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45</v>
      </c>
      <c r="F17" s="64" t="n">
        <v>129</v>
      </c>
      <c r="G17" s="64" t="n">
        <v>1</v>
      </c>
      <c r="H17" s="64" t="n">
        <v>126</v>
      </c>
      <c r="I17" s="64" t="n">
        <v>97</v>
      </c>
      <c r="J17" s="64" t="n">
        <v>19</v>
      </c>
      <c r="K17" s="64" t="n">
        <v>4</v>
      </c>
      <c r="L17" s="65" t="n">
        <f aca="false">E17-F17</f>
        <v>16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76</v>
      </c>
      <c r="F18" s="64" t="n">
        <v>107</v>
      </c>
      <c r="G18" s="64" t="n">
        <v>1</v>
      </c>
      <c r="H18" s="64" t="n">
        <v>127</v>
      </c>
      <c r="I18" s="64" t="n">
        <v>73</v>
      </c>
      <c r="J18" s="64" t="n">
        <v>49</v>
      </c>
      <c r="K18" s="64" t="n">
        <v>11</v>
      </c>
      <c r="L18" s="65" t="n">
        <f aca="false">E18-F18</f>
        <v>6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 t="n">
        <v>1</v>
      </c>
      <c r="F22" s="64" t="n">
        <v>1</v>
      </c>
      <c r="G22" s="64" t="n">
        <v>1</v>
      </c>
      <c r="H22" s="64" t="n">
        <v>1</v>
      </c>
      <c r="I22" s="64" t="n">
        <v>1</v>
      </c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26</v>
      </c>
      <c r="F25" s="69" t="n">
        <v>147</v>
      </c>
      <c r="G25" s="69" t="n">
        <v>2</v>
      </c>
      <c r="H25" s="69" t="n">
        <v>158</v>
      </c>
      <c r="I25" s="69" t="n">
        <v>75</v>
      </c>
      <c r="J25" s="69" t="n">
        <v>68</v>
      </c>
      <c r="K25" s="69" t="n">
        <v>15</v>
      </c>
      <c r="L25" s="65" t="n">
        <f aca="false">E25-F25</f>
        <v>7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36</v>
      </c>
      <c r="F26" s="64" t="n">
        <v>1607</v>
      </c>
      <c r="G26" s="64" t="n">
        <v>3</v>
      </c>
      <c r="H26" s="64" t="n">
        <v>1591</v>
      </c>
      <c r="I26" s="64" t="n">
        <v>1171</v>
      </c>
      <c r="J26" s="64" t="n">
        <v>45</v>
      </c>
      <c r="K26" s="64" t="n">
        <v>1</v>
      </c>
      <c r="L26" s="65" t="n">
        <f aca="false">E26-F26</f>
        <v>2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3</v>
      </c>
      <c r="F27" s="74" t="n">
        <v>44</v>
      </c>
      <c r="G27" s="74"/>
      <c r="H27" s="74" t="n">
        <v>48</v>
      </c>
      <c r="I27" s="74" t="n">
        <v>24</v>
      </c>
      <c r="J27" s="74" t="n">
        <v>5</v>
      </c>
      <c r="K27" s="74" t="n">
        <v>1</v>
      </c>
      <c r="L27" s="65" t="n">
        <f aca="false">E27-F27</f>
        <v>9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437</v>
      </c>
      <c r="F28" s="64" t="n">
        <v>3213</v>
      </c>
      <c r="G28" s="64" t="n">
        <v>5</v>
      </c>
      <c r="H28" s="64" t="n">
        <v>3246</v>
      </c>
      <c r="I28" s="64" t="n">
        <v>2971</v>
      </c>
      <c r="J28" s="64" t="n">
        <v>191</v>
      </c>
      <c r="K28" s="64" t="n">
        <v>32</v>
      </c>
      <c r="L28" s="65" t="n">
        <f aca="false">E28-F28</f>
        <v>22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961</v>
      </c>
      <c r="F29" s="64" t="n">
        <v>3103</v>
      </c>
      <c r="G29" s="64" t="n">
        <v>31</v>
      </c>
      <c r="H29" s="64" t="n">
        <v>3722</v>
      </c>
      <c r="I29" s="64" t="n">
        <v>3161</v>
      </c>
      <c r="J29" s="64" t="n">
        <v>1239</v>
      </c>
      <c r="K29" s="64" t="n">
        <v>337</v>
      </c>
      <c r="L29" s="65" t="n">
        <f aca="false">E29-F29</f>
        <v>185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53</v>
      </c>
      <c r="F30" s="64" t="n">
        <v>146</v>
      </c>
      <c r="G30" s="64"/>
      <c r="H30" s="64" t="n">
        <v>142</v>
      </c>
      <c r="I30" s="64" t="n">
        <v>93</v>
      </c>
      <c r="J30" s="64" t="n">
        <v>11</v>
      </c>
      <c r="K30" s="64" t="n">
        <v>3</v>
      </c>
      <c r="L30" s="65" t="n">
        <f aca="false">E30-F30</f>
        <v>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43</v>
      </c>
      <c r="F31" s="64" t="n">
        <v>101</v>
      </c>
      <c r="G31" s="64" t="n">
        <v>4</v>
      </c>
      <c r="H31" s="64" t="n">
        <v>117</v>
      </c>
      <c r="I31" s="64" t="n">
        <v>93</v>
      </c>
      <c r="J31" s="64" t="n">
        <v>26</v>
      </c>
      <c r="K31" s="64" t="n">
        <v>2</v>
      </c>
      <c r="L31" s="65" t="n">
        <f aca="false">E31-F31</f>
        <v>4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00</v>
      </c>
      <c r="F32" s="64" t="n">
        <v>88</v>
      </c>
      <c r="G32" s="64"/>
      <c r="H32" s="64" t="n">
        <v>79</v>
      </c>
      <c r="I32" s="64" t="n">
        <v>42</v>
      </c>
      <c r="J32" s="64" t="n">
        <v>21</v>
      </c>
      <c r="K32" s="64"/>
      <c r="L32" s="65" t="n">
        <f aca="false">E32-F32</f>
        <v>1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6</v>
      </c>
      <c r="F33" s="64" t="n">
        <v>1</v>
      </c>
      <c r="G33" s="64"/>
      <c r="H33" s="64" t="n">
        <v>4</v>
      </c>
      <c r="I33" s="64"/>
      <c r="J33" s="64" t="n">
        <v>2</v>
      </c>
      <c r="K33" s="64" t="n">
        <v>2</v>
      </c>
      <c r="L33" s="65" t="n">
        <f aca="false">E33-F33</f>
        <v>5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5</v>
      </c>
      <c r="F34" s="64" t="n">
        <v>4</v>
      </c>
      <c r="G34" s="64"/>
      <c r="H34" s="64" t="n">
        <v>3</v>
      </c>
      <c r="I34" s="64" t="n">
        <v>2</v>
      </c>
      <c r="J34" s="64" t="n">
        <v>2</v>
      </c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6</v>
      </c>
      <c r="F35" s="64" t="n">
        <v>6</v>
      </c>
      <c r="G35" s="64"/>
      <c r="H35" s="64" t="n">
        <v>6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3</v>
      </c>
      <c r="F36" s="64" t="n">
        <v>31</v>
      </c>
      <c r="G36" s="64"/>
      <c r="H36" s="64" t="n">
        <v>33</v>
      </c>
      <c r="I36" s="64" t="n">
        <v>9</v>
      </c>
      <c r="J36" s="64" t="n">
        <v>10</v>
      </c>
      <c r="K36" s="64" t="n">
        <v>2</v>
      </c>
      <c r="L36" s="65" t="n">
        <f aca="false">E36-F36</f>
        <v>1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58</v>
      </c>
      <c r="F37" s="64" t="n">
        <v>315</v>
      </c>
      <c r="G37" s="64"/>
      <c r="H37" s="64" t="n">
        <v>265</v>
      </c>
      <c r="I37" s="64" t="n">
        <v>152</v>
      </c>
      <c r="J37" s="64" t="n">
        <v>93</v>
      </c>
      <c r="K37" s="64" t="n">
        <v>1</v>
      </c>
      <c r="L37" s="65" t="n">
        <f aca="false">E37-F37</f>
        <v>4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4</v>
      </c>
      <c r="F38" s="64" t="n">
        <v>2</v>
      </c>
      <c r="G38" s="64"/>
      <c r="H38" s="64" t="n">
        <v>4</v>
      </c>
      <c r="I38" s="64" t="n">
        <v>2</v>
      </c>
      <c r="J38" s="64"/>
      <c r="K38" s="64"/>
      <c r="L38" s="65" t="n">
        <f aca="false">E38-F38</f>
        <v>2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6</v>
      </c>
      <c r="F39" s="64" t="n">
        <v>5</v>
      </c>
      <c r="G39" s="64"/>
      <c r="H39" s="64" t="n">
        <v>5</v>
      </c>
      <c r="I39" s="64" t="n">
        <v>3</v>
      </c>
      <c r="J39" s="64" t="n">
        <v>1</v>
      </c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847</v>
      </c>
      <c r="F40" s="69" t="n">
        <v>5757</v>
      </c>
      <c r="G40" s="69" t="n">
        <v>41</v>
      </c>
      <c r="H40" s="69" t="n">
        <v>6201</v>
      </c>
      <c r="I40" s="69" t="n">
        <v>4659</v>
      </c>
      <c r="J40" s="69" t="n">
        <v>1646</v>
      </c>
      <c r="K40" s="69" t="n">
        <v>381</v>
      </c>
      <c r="L40" s="65" t="n">
        <f aca="false">E40-F40</f>
        <v>209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830</v>
      </c>
      <c r="F41" s="64" t="n">
        <v>3517</v>
      </c>
      <c r="G41" s="64"/>
      <c r="H41" s="64" t="n">
        <v>3555</v>
      </c>
      <c r="I41" s="63" t="s">
        <v>40</v>
      </c>
      <c r="J41" s="64" t="n">
        <v>275</v>
      </c>
      <c r="K41" s="64" t="n">
        <v>24</v>
      </c>
      <c r="L41" s="65" t="n">
        <f aca="false">E41-F41</f>
        <v>31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05</v>
      </c>
      <c r="F42" s="64" t="n">
        <v>102</v>
      </c>
      <c r="G42" s="64"/>
      <c r="H42" s="64" t="n">
        <v>101</v>
      </c>
      <c r="I42" s="63" t="s">
        <v>40</v>
      </c>
      <c r="J42" s="64" t="n">
        <v>4</v>
      </c>
      <c r="K42" s="64"/>
      <c r="L42" s="65" t="n">
        <f aca="false">E42-F42</f>
        <v>3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61</v>
      </c>
      <c r="F43" s="64" t="n">
        <v>252</v>
      </c>
      <c r="G43" s="64"/>
      <c r="H43" s="64" t="n">
        <v>249</v>
      </c>
      <c r="I43" s="64" t="n">
        <v>195</v>
      </c>
      <c r="J43" s="64" t="n">
        <v>12</v>
      </c>
      <c r="K43" s="64" t="n">
        <v>6</v>
      </c>
      <c r="L43" s="65" t="n">
        <f aca="false">E43-F43</f>
        <v>9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092</v>
      </c>
      <c r="F45" s="64" t="n">
        <f aca="false">F41+F43+F44</f>
        <v>3770</v>
      </c>
      <c r="G45" s="64" t="n">
        <f aca="false">G41+G43+G44</f>
        <v>0</v>
      </c>
      <c r="H45" s="64" t="n">
        <f aca="false">H41+H43+H44</f>
        <v>3805</v>
      </c>
      <c r="I45" s="64" t="n">
        <f aca="false">I43+I44</f>
        <v>195</v>
      </c>
      <c r="J45" s="64" t="n">
        <f aca="false">J41+J43+J44</f>
        <v>287</v>
      </c>
      <c r="K45" s="64" t="n">
        <f aca="false">K41+K43+K44</f>
        <v>30</v>
      </c>
      <c r="L45" s="65" t="n">
        <f aca="false">E45-F45</f>
        <v>32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3737</v>
      </c>
      <c r="F46" s="64" t="n">
        <f aca="false">F16+F25+F40+F45</f>
        <v>20461</v>
      </c>
      <c r="G46" s="64" t="n">
        <f aca="false">G16+G25+G40+G45</f>
        <v>65</v>
      </c>
      <c r="H46" s="64" t="n">
        <f aca="false">H16+H25+H40+H45</f>
        <v>20939</v>
      </c>
      <c r="I46" s="64" t="n">
        <f aca="false">I16+I25+I40+I45</f>
        <v>13000</v>
      </c>
      <c r="J46" s="64" t="n">
        <f aca="false">J16+J25+J40+J45</f>
        <v>2798</v>
      </c>
      <c r="K46" s="64" t="n">
        <f aca="false">K16+K25+K40+K45</f>
        <v>680</v>
      </c>
      <c r="L46" s="65" t="n">
        <f aca="false">E46-F46</f>
        <v>327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5AC0C4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6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3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3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8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7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9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2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9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8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6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9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5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0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0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AC0C4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5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5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5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8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0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55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2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537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537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4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7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76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96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81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90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94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63549493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327849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2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2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20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7725</v>
      </c>
      <c r="F58" s="155" t="n">
        <f aca="false">F59+F62+F63+F64</f>
        <v>1799</v>
      </c>
      <c r="G58" s="155" t="n">
        <f aca="false">G59+G62+G63+G64</f>
        <v>958</v>
      </c>
      <c r="H58" s="155" t="n">
        <f aca="false">H59+H62+H63+H64</f>
        <v>364</v>
      </c>
      <c r="I58" s="155" t="n">
        <f aca="false">I59+I62+I63+I64</f>
        <v>9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0289</v>
      </c>
      <c r="F59" s="69" t="n">
        <v>347</v>
      </c>
      <c r="G59" s="69" t="n">
        <v>79</v>
      </c>
      <c r="H59" s="69" t="n">
        <v>30</v>
      </c>
      <c r="I59" s="69" t="n">
        <v>30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08</v>
      </c>
      <c r="F60" s="111" t="n">
        <v>131</v>
      </c>
      <c r="G60" s="111" t="n">
        <v>56</v>
      </c>
      <c r="H60" s="111" t="n">
        <v>27</v>
      </c>
      <c r="I60" s="111" t="n">
        <v>28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9439</v>
      </c>
      <c r="F61" s="111" t="n">
        <v>189</v>
      </c>
      <c r="G61" s="111" t="n">
        <v>16</v>
      </c>
      <c r="H61" s="111" t="n">
        <v>3</v>
      </c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6</v>
      </c>
      <c r="F62" s="64" t="n">
        <v>44</v>
      </c>
      <c r="G62" s="64" t="n">
        <v>37</v>
      </c>
      <c r="H62" s="64" t="n">
        <v>10</v>
      </c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814</v>
      </c>
      <c r="F63" s="64" t="n">
        <v>1195</v>
      </c>
      <c r="G63" s="64" t="n">
        <v>819</v>
      </c>
      <c r="H63" s="64" t="n">
        <v>311</v>
      </c>
      <c r="I63" s="64" t="n">
        <v>6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556</v>
      </c>
      <c r="F64" s="64" t="n">
        <v>213</v>
      </c>
      <c r="G64" s="64" t="n">
        <v>23</v>
      </c>
      <c r="H64" s="64" t="n">
        <v>13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313</v>
      </c>
      <c r="G68" s="162" t="n">
        <v>4712615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4</v>
      </c>
      <c r="G69" s="166" t="n">
        <v>296997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219</v>
      </c>
      <c r="G70" s="166" t="n">
        <v>4415618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835</v>
      </c>
      <c r="G71" s="162" t="n">
        <v>119337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5AC0C4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4.303073624017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1.869510664993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2.0588235294118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3.147023086269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0.4529616724739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2.3361517032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495.6428571428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695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0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5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7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AC0C4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ртём Клименко</cp:lastModifiedBy>
  <cp:lastPrinted>2021-09-02T06:14:55Z</cp:lastPrinted>
  <dcterms:modified xsi:type="dcterms:W3CDTF">2024-10-17T0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53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5AC0C4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иївський районний суд м.Харкова</vt:lpwstr>
  </property>
  <property fmtid="{D5CDD505-2E9C-101B-9397-08002B2CF9AE}" pid="11" name="ПідрозділDBID">
    <vt:r8>0</vt:r8>
  </property>
  <property fmtid="{D5CDD505-2E9C-101B-9397-08002B2CF9AE}" pid="12" name="ПідрозділID">
    <vt:r8>87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